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r>
      <rPr>
        <b val="true"/>
        <sz val="16"/>
        <color rgb="FF000000"/>
        <rFont val="宋体"/>
        <family val="0"/>
        <charset val="134"/>
      </rPr>
      <t xml:space="preserve">2021</t>
    </r>
    <r>
      <rPr>
        <b val="true"/>
        <sz val="16"/>
        <color rgb="FF000000"/>
        <rFont val="Noto Sans"/>
        <family val="2"/>
      </rPr>
      <t xml:space="preserve">年度各考核单位评优、嘉奖名额分配表</t>
    </r>
  </si>
  <si>
    <t xml:space="preserve">序号</t>
  </si>
  <si>
    <t xml:space="preserve">单位名称</t>
  </si>
  <si>
    <t xml:space="preserve">人数</t>
  </si>
  <si>
    <t xml:space="preserve">人员名单</t>
  </si>
  <si>
    <t xml:space="preserve">评优名额</t>
  </si>
  <si>
    <t xml:space="preserve">嘉奖名额</t>
  </si>
  <si>
    <t xml:space="preserve">备注</t>
  </si>
  <si>
    <t xml:space="preserve">机关党委</t>
  </si>
  <si>
    <t xml:space="preserve">邱佳佳   廖群峰   刘俊雄   阳剑勇   唐春艳   陶小勇   管月明   蒋秋林   伍国平   周永卫  沈国强   唐朝霞   贾丽君   廖利香  熊玲芝   邓平洋   谢志豪  李谌涵   朱晶   胡晓   王瑞华   邹永生   林涛     蒋祖发   吕冰     傅翠辉   唐立     蒋露茜   赵意成   艾小马  刘子奇   钟丽菲   刘霜艳   郑小蓉  徐耀君   李佩桦  薛晓铂   胡勇胜  唐鹏飞  代军垒   谭娟     曾金秋   李宇亮   王志刚   郭宜娟   邓述为   陈丹     蒋静     李娜     苏阳阳  周迪民   郭丙琴   聂志成   张新林  蒋宇宙   涂巍    许拥军   吕文青   林静   李媛   李井波   朱敏    徐湘勇    杨年勇   吕艳    刘铮   欧阳素勤    宋秋云   李小雨    邓小艳   蒋志凤   陈方   陈义勇   唐鑫凌  周楚尧   陈伟卿   唐凌云   王静  高国平   刘勇杰   桂兹斌   刘发全  黄小涛    王林英   邓欣欣   罗斌    唐艳桂    吕小平   范学宁    廖爱娟   陈丽娟   郭慧敏  易前汾  刘文婷   宋怡昕  余慧芳   熊晓清  李慧芝  李雅逸  邹艳贞  蔡颖     伍艳    郑锐      任景赛   刘晓慧   杨环俊   王婷     杨金砖   基艳     罗一洋   陈幼林   吴暑静   周治军   张飞   陶振民   张杰    龚卫来   陈文安 谢武平  蒋润生 王泽林   唐定远   曹湖云   朱烜璋   刘玲    段国云   周华先    陈晚华   魏建新   肖海涛   唐阳华   呙艳妮    周欣   宫彦军   陈安民   张建军  龙泉    彭丰香   唐艳华   黄梅   李晓雨   周忠夏   潘明     李黎明   肖付明   佘俊凯   邹小阳</t>
  </si>
  <si>
    <t xml:space="preserve">分团委、辅导员</t>
  </si>
  <si>
    <t xml:space="preserve">饶赟     陈宇     雷琼    刘艺文    周爽     李燕    张磊     吕雯     张鹏    黄胜     曾凯琴   易倩文    彭凡思   覃小明   刘丽    杜俊杰   赵江南   谢美  曹惠如   曾旎  田勤     王君     胡非    付星星    史彦    李国碧   唐天田   陈小峰    黄婉   张亚南    谢娟   王晶晶      罗琅贵   潘艳丽   向珊   魏小芳    刘罗  唐鹤轩  王素芳  李政锴  邹爱丽   龙慧     李宏伟   向雅琪    刘晨    刘慧    王艺     黄海滨    陈婉云  蒋阅    郭洱鹏   颜叶娟     向慧蓉    郭玫   冯富生  朱雅祺    吴潭  蒋蓉婷  陈慧玲  刘泽平  康平    李豆豆</t>
  </si>
  <si>
    <t xml:space="preserve">乡村振兴工作队</t>
  </si>
  <si>
    <t xml:space="preserve">邓小霞  马天天</t>
  </si>
  <si>
    <t xml:space="preserve">后勤服务中心</t>
  </si>
  <si>
    <t xml:space="preserve">周小驭   唐云武   雷娟    李俊    邓卫国    李勇东   雷建林    潘雪峰   曹玲英   贺毅   王月桂   李金顺   秦向军   唐丽萍   李思颖   邓志刚   杨昕霞   唐琪  周宏坤  程海艳  易佩     唐嘉忆   王艳香</t>
  </si>
  <si>
    <t xml:space="preserve">图书馆</t>
  </si>
  <si>
    <t xml:space="preserve">姜化林   唐维   吴翠云   郑芳梅   吕能文   郑向东   钱珊珊    邹学中   刘少青   李湘鸿  吴永新   张济民   魏志耕   周洁   陶红君   田树培   郑月香   蒋海明   李花蕾  胡展娴   史小飞   谷海平  朱霞红  陈燕     龙满玉   蒋秋艳   廖扶摇    唐之豪   范奕     张淑军   奉鹏    周江河   何梦雅   肖青桃   蒋小玲   胡娟   朱朝阳   谢乔   尹剑华   田淑娴   唐海文   蒋培君   刘国超  </t>
  </si>
  <si>
    <t xml:space="preserve">化学与生物工程学院</t>
  </si>
  <si>
    <t xml:space="preserve">赵雨云   李珺   黎先胜   黄光文   林和成   张卫军   王琼   周强   丁满花   唐满生   严德鹏   蒋琼凤   欧光川   陈铁壁   余响华   赵昌会   邵金华   陈莫林   袁志辉   董加宝   肖新生  李尊华   骆鹰   姜红宇    胡克坚   沈玉平   廖阳   张祖姣   张斌   邓胜国   黄国文   袁霖     闫荣玲   王宗成   贾国凯   陈小明   王峥     罗小芳   谭英芝   蒋雅茜   吴立新   盘俊   曾飞   唐琳俐    李中燕    吴超   刘开建   蒋黎艳   唐海珊   刘晓霞   谢龙勇   张永   杨丽华   彭村     彭莎    唐珊珊   包文虎    李玲     曾丽亚   陈华海   刘永昌  曹林艳  唐武飞  唐冬芳   许凡萍   胡云霏   廖云辉  李百元   龚绍峰   徐香琴   谢建伟   全沁果  何春兰   芦玲慧   赵雄杰  王毅     黄伟珍    杨华     汪美凤   冯露雅</t>
  </si>
  <si>
    <t xml:space="preserve">经济与管理学院</t>
  </si>
  <si>
    <t xml:space="preserve">张恒俊   蒋丽萍   盛荣   刘芳    周特友   王豪才   盘娟梅   焦娟妮    胡雨    李建桥   匡国辉   李佳珂   王慧   何源明   朱文蔚   方芳   周小敏   罗亦鹏   肖小爱   唐江婷   王珂     钱文彬   陈琼   蒋甲樱  侯江华   黄超群   邓丽     邓凌峰    周磊    罗婷     杨柳     尹有   屈文艳   唐彬彬   暴迪   王亚柱   周晓娟   鲁睿     李若哲   吴珂  潘文超   王志刚  </t>
  </si>
  <si>
    <t xml:space="preserve">传媒学院（教师教育学院）</t>
  </si>
  <si>
    <t xml:space="preserve">蒋诗堂   周芬    蒋玮玮   唐梦春   乐伶俐   彭阳   贺丽娟   谭世平   王远年   刘春侠   赵国栋   邱小艳   文丽萍   李超   付春苗   屈济荣   伍丽媛   夏三鳌  陈世灯   秦耀华   朱喜基   张鸽萍   刘芝庭   王星    唐金娟   张永发   文星   马红芝   蒋茜悦   蒋鑫     周悦     王娜    许丽君   徐佾夫  曾玉琴   王建祎   赵志豪   袁晓琳  胡少婷   唐夕 储冠群   尹艺蓓   颜霞    罗文华   陈思曼   龙琴琴      </t>
  </si>
  <si>
    <t xml:space="preserve">理学院</t>
  </si>
  <si>
    <t xml:space="preserve">贺幸福   李娜     齐成媚   邓春红   周文真   黄燕平   刘旭辉   胡紫英   谭美华   朱湘萍   付喜   周宇剑   林依勤   牛志毅   高海峡   尹鑫桃   李爱华   吴建平  廖春艳   李静   郑玉军   晏玉梅   张晓朋   韩芹     刘春梅   唐跃龙   华玉春   邓翔     林旭旭   孟磊    许宏飞   王练    邢容     李志兵   倪江陵   吴培    胡丽娟   伍双武   王元生  孙波   曾方青   王梦丹   唐亚林   郑志远    曾辉    唐伟国   赵艳辉   陈旭 （长期病假）</t>
  </si>
  <si>
    <t xml:space="preserve">旅游与文化产业学院</t>
  </si>
  <si>
    <t xml:space="preserve">李年终   肖可     钟杨宇   刘幼平   郭莉芝   吴翠燕   李晓红   肖辉军   曾荣   蔡保忠   张施冲   张宝辉   王跃   吴宇辉   李爱军   刘进   梅西</t>
  </si>
  <si>
    <t xml:space="preserve">马克思主义学院</t>
  </si>
  <si>
    <t xml:space="preserve">唐森树   李艳    汪晓艳   谢亚男   柏春林   李钟麟   何志平   管敏   杜平   谢双明   彭艳玲   钟建华   张恒艳   吴海文   邓怡舟   吴俊平   汪永泉   郭开虎   伍崇林   黎永红   欧永宁   黄笃倬   谢周艳   陈猛    毛文杰   何宝君   周梅    黄亚鹏   刘克方   胡赟   高鹏    王婧     唐忠林   文俊方   陈小燕   薛艳如   黄丽     符小勇   吴霞     宋珂   魏颖     孙娜  </t>
  </si>
  <si>
    <t xml:space="preserve">美术与艺术设计学院</t>
  </si>
  <si>
    <t xml:space="preserve">唐幼铎   周闻名   肖丽     周飞战   谢筱冬   刘斌    雷春明   陈雯   姚辉    王任波    李旖旎    胡家茂    李科燕   蒋苾薏   夏炳梅   郑适   黄海波   谭魏   王洪亮   王硕   李小红   匡丽春   陈红初   吴梁君   胡翔飞   何时瑜  唐文正   杨立   刘杨洋   王慧珺    肖优     成艺      陈璐琦   李灿坤   刘振宇   宋宗爱  唐艺萍   魏雅楠   左文   刘颖   邓子戈   唐舟     张明星   彭融     树一帜   张灿   黄依炎   张翔雨   邸晋军   刘颖    赵玉会    胡弘艺    彭学晶   文博  </t>
  </si>
  <si>
    <t xml:space="preserve">体育学院</t>
  </si>
  <si>
    <t xml:space="preserve">何智强   刘根发   庄鸣   唐金香    欧阳金花   汤亚平   黄国华   张平华    唐志   黎亮   刘剑    雷建   陈进波   王丽萍   盘华   肖志艳   刘鑫   罗君波   何林金   王理娅   唐立     李焕品   高源   郑华艳    李修振     张湘零   张淑华   卢丹旭   周锡健   陈娟   李俊  石峰   彭卫梅   陈紫菁  李通   文英俊   邢文涛   龙邦   周圣文   康园君 夏雨    </t>
  </si>
  <si>
    <t xml:space="preserve">土木与环境工程学院</t>
  </si>
  <si>
    <r>
      <rPr>
        <sz val="10"/>
        <color rgb="FF000000"/>
        <rFont val="Noto Sans"/>
        <family val="2"/>
      </rPr>
      <t xml:space="preserve">徐纯先   黄继志   申雯   田琼   靳鹏伟   刘海兵   周磊</t>
    </r>
    <r>
      <rPr>
        <sz val="10"/>
        <color rgb="FF000000"/>
        <rFont val="宋体"/>
        <family val="0"/>
        <charset val="134"/>
      </rPr>
      <t xml:space="preserve">1   </t>
    </r>
    <r>
      <rPr>
        <sz val="10"/>
        <color rgb="FF000000"/>
        <rFont val="Noto Sans"/>
        <family val="2"/>
      </rPr>
      <t xml:space="preserve">盘谨   陆仁强   陆春梅   邓翔宇   唐文宣   唐伟   郭恩平   黄林华   李丽民   徐振华   张贤才   李喆   李松   管弦   何玉荣   张洁   罗雄文   郭华   阳令明   付达新  李仁平   杨志   过灵利   陈勇国   刘汉民   周绍青   陈思佳   唐军峰   唐雪梅   卢娟   李玉杰   李勤椿   刘剑平   易礼珍   李扬宇   黄磊   胡佳星   李健   蒋陈纯   张维祥  阳金辰   王杨 </t>
    </r>
  </si>
  <si>
    <t xml:space="preserve">外国语学院</t>
  </si>
  <si>
    <r>
      <rPr>
        <sz val="10"/>
        <color rgb="FF000000"/>
        <rFont val="Noto Sans"/>
        <family val="2"/>
      </rPr>
      <t xml:space="preserve">成玉兰   陈建勇   罗小英   蒋苏琴   刘腊梅   李群艳   陈春华   陆卫萍   陈碧园   陈治云   罗峰   胡伶俐   何昕   彭丹   杨璐   谭家善   李靓   刘川   汪琼   罗琼   张丽   陈博娟   郭建伟   王敏</t>
    </r>
    <r>
      <rPr>
        <sz val="10"/>
        <color rgb="FF000000"/>
        <rFont val="宋体"/>
        <family val="0"/>
        <charset val="134"/>
      </rPr>
      <t xml:space="preserve">1    </t>
    </r>
    <r>
      <rPr>
        <sz val="10"/>
        <color rgb="FF000000"/>
        <rFont val="Noto Sans"/>
        <family val="2"/>
      </rPr>
      <t xml:space="preserve">周玲玲   谭淳     郭娟     肖芳英  卢丽萍   朱厚敏   李亮    郭旭明   唐媛   唐良玉   于程   阳芹   王薇   江宝庭   吴茜   唐建福   赵芸  翟晓丽   张文君   蒋海霞   廖海燕   杨偃成   宋琳     闫亮亮   黄银    唐慧     章琴    刘建房   刘婷   王雪清   黄雪梅   刘艳红  谭浩亮   彭璐   李雯   全春霞   李诗慧   潘缌缌   郭巧玲   黄警慧   蒋乔俏   李瑛     唐晨     眭玉芳   李英    张云芳   何建军  </t>
    </r>
  </si>
  <si>
    <t xml:space="preserve">文法学院、国学研究院</t>
  </si>
  <si>
    <t xml:space="preserve">张京华   周甲辰   梁小珊   谢水顺   钟云萍   熊明高   莫顺斌   陈如新   罗譞    蒋扬帆   宋艳旭   邓凌云   黄丽   刘忠华   王勤滨   曾芳   江建高   刘新征   肖智成   莫社平   周艳华   于皓     陈素萍   吴小平   宋淑媛   赵洪涛   朱雪芳   尹华君   李杨    周孟战   肖献军   佘国满   肖文涛   扈彩霞   李琼宇   沈德康   阳幕华   李小青  刘婧  雷丽茹   田王晋健   王锐   熊加全   何建良   王建雄   郝世乐   蒋宇宙   陈芳   陈俊宏    傅宏星   周慧玲   敖炼    林云鹤   欧阳平彪   侯永慧  夏翠兰  </t>
  </si>
  <si>
    <t xml:space="preserve">信息工程学院</t>
  </si>
  <si>
    <t xml:space="preserve">屈长青   段元梅   欧红星   文海英   韦美雁   杨杰    李连胜   李中文   胡美新   杜丹蕾   戴振华   杜敏   段华斌   唐雅媛   唐亚纯   廖文芳   李艳芳   黎明   吕兰兰  谭道军   李玲香   邵金侠   黄堂森   吴大非   蒋恩松   郭美珍  李娅菲   潘学文   杨振南   顾思思   王凤梅   胡丽霞   黄丽韶   王海波   宋梅   唐达济   刘倩兰   黄伟国   扈乐华   胡蓉   程文志   郭晓梅   刘小兵   邓海良   何琛    肖孚安   吴争     杨韵霞   黄洁     韩国栋 </t>
  </si>
  <si>
    <t xml:space="preserve">音乐与舞蹈学院</t>
  </si>
  <si>
    <r>
      <rPr>
        <sz val="10"/>
        <color rgb="FF000000"/>
        <rFont val="Noto Sans"/>
        <family val="2"/>
      </rPr>
      <t xml:space="preserve">邹林波   李国家   陈凤丽   刘静     胡玲梅   徐大成   冯建华   黄绮    胡琼方   杨艳   欧阳钟井   吴迪   李威    许迪迪   陈爱军   邓茹琳   魏昕   朱维婷   邓芳娟   唐彦歆   莫大尼   唐芳     李炳帅   方新佩   刘蓓     聂晶     罗兴     王敏</t>
    </r>
    <r>
      <rPr>
        <sz val="10"/>
        <color rgb="FF000000"/>
        <rFont val="宋体"/>
        <family val="0"/>
        <charset val="134"/>
      </rPr>
      <t xml:space="preserve">2   </t>
    </r>
    <r>
      <rPr>
        <sz val="10"/>
        <color rgb="FF000000"/>
        <rFont val="Noto Sans"/>
        <family val="2"/>
      </rPr>
      <t xml:space="preserve">邢磊   甘凤琰   张向东   周志萍   龙湘菡   林春菲   周丹青   刘兰倩   李阳    刘强    蒋真    唐薇   丁译之   雷艺     韩玉娟   赵雨泉   </t>
    </r>
  </si>
  <si>
    <t xml:space="preserve">智能制造学院</t>
  </si>
  <si>
    <t xml:space="preserve">罗哲    梁小芝   孙孟君    肖可    朱智勇   刘志壮   何红松   潘海军   廖朝阳   刘宏喜   徐晓   贾竹君   黄志平   陈爱武    李荣   杨熙   张文昭   周玲   游珍珍   梁晓琳   张丹    唐锟     陈光辉    杨钰    顾晓猛   夏余平   周学斌   王林惠   郑志威   米双山   何永强  刘东升  段志强   何循来   周松青  夏铁军  曾妙春</t>
  </si>
  <si>
    <t xml:space="preserve">合计：</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2" min="2" style="1" width="15.62"/>
    <col collapsed="false" customWidth="true" hidden="false" outlineLevel="0" max="3" min="3" style="2" width="5.49"/>
    <col collapsed="false" customWidth="true" hidden="false" outlineLevel="0" max="4" min="4" style="3" width="144.12"/>
    <col collapsed="false" customWidth="false" hidden="false" outlineLevel="0" max="7" min="5" style="2" width="8.99"/>
  </cols>
  <sheetData>
    <row r="1" s="4" customFormat="true" ht="27" hidden="false" customHeight="true" outlineLevel="0" collapsed="false">
      <c r="B1" s="5" t="s">
        <v>0</v>
      </c>
      <c r="C1" s="5"/>
      <c r="D1" s="5"/>
      <c r="E1" s="5"/>
      <c r="F1" s="2"/>
      <c r="G1" s="2"/>
    </row>
    <row r="2" customFormat="false" ht="27" hidden="false" customHeight="true" outlineLevel="0" collapsed="false">
      <c r="A2" s="6" t="s">
        <v>1</v>
      </c>
      <c r="B2" s="6" t="s">
        <v>2</v>
      </c>
      <c r="C2" s="6" t="s">
        <v>3</v>
      </c>
      <c r="D2" s="6" t="s">
        <v>4</v>
      </c>
      <c r="E2" s="6" t="s">
        <v>5</v>
      </c>
      <c r="F2" s="6" t="s">
        <v>6</v>
      </c>
      <c r="G2" s="6" t="s">
        <v>7</v>
      </c>
    </row>
    <row r="3" s="11" customFormat="true" ht="96" hidden="false" customHeight="false" outlineLevel="0" collapsed="false">
      <c r="A3" s="7" t="n">
        <v>1</v>
      </c>
      <c r="B3" s="8" t="s">
        <v>8</v>
      </c>
      <c r="C3" s="7" t="n">
        <v>147</v>
      </c>
      <c r="D3" s="9" t="s">
        <v>9</v>
      </c>
      <c r="E3" s="10" t="n">
        <v>18</v>
      </c>
      <c r="F3" s="10" t="n">
        <v>4</v>
      </c>
      <c r="G3" s="10"/>
    </row>
    <row r="4" s="11" customFormat="true" ht="48" hidden="false" customHeight="true" outlineLevel="0" collapsed="false">
      <c r="A4" s="10" t="n">
        <v>2</v>
      </c>
      <c r="B4" s="12" t="s">
        <v>10</v>
      </c>
      <c r="C4" s="10" t="n">
        <v>62</v>
      </c>
      <c r="D4" s="13" t="s">
        <v>11</v>
      </c>
      <c r="E4" s="10" t="n">
        <v>7</v>
      </c>
      <c r="F4" s="10" t="n">
        <v>2</v>
      </c>
      <c r="G4" s="10"/>
    </row>
    <row r="5" s="11" customFormat="true" ht="13.5" hidden="false" customHeight="false" outlineLevel="0" collapsed="false">
      <c r="A5" s="10" t="n">
        <v>3</v>
      </c>
      <c r="B5" s="12" t="s">
        <v>12</v>
      </c>
      <c r="C5" s="10" t="n">
        <v>2</v>
      </c>
      <c r="D5" s="13" t="s">
        <v>13</v>
      </c>
      <c r="E5" s="10" t="n">
        <v>1</v>
      </c>
      <c r="F5" s="10" t="n">
        <v>0</v>
      </c>
      <c r="G5" s="10"/>
    </row>
    <row r="6" s="11" customFormat="true" ht="24" hidden="false" customHeight="false" outlineLevel="0" collapsed="false">
      <c r="A6" s="10" t="n">
        <v>4</v>
      </c>
      <c r="B6" s="12" t="s">
        <v>14</v>
      </c>
      <c r="C6" s="10" t="n">
        <v>23</v>
      </c>
      <c r="D6" s="13" t="s">
        <v>15</v>
      </c>
      <c r="E6" s="10" t="n">
        <v>3</v>
      </c>
      <c r="F6" s="10" t="n">
        <v>1</v>
      </c>
      <c r="G6" s="10"/>
    </row>
    <row r="7" s="11" customFormat="true" ht="36" hidden="false" customHeight="false" outlineLevel="0" collapsed="false">
      <c r="A7" s="10" t="n">
        <v>5</v>
      </c>
      <c r="B7" s="12" t="s">
        <v>16</v>
      </c>
      <c r="C7" s="10" t="n">
        <v>43</v>
      </c>
      <c r="D7" s="14" t="s">
        <v>17</v>
      </c>
      <c r="E7" s="10" t="n">
        <v>5</v>
      </c>
      <c r="F7" s="10" t="n">
        <v>1</v>
      </c>
      <c r="G7" s="10"/>
    </row>
    <row r="8" s="11" customFormat="true" ht="48" hidden="false" customHeight="false" outlineLevel="0" collapsed="false">
      <c r="A8" s="10" t="n">
        <v>6</v>
      </c>
      <c r="B8" s="12" t="s">
        <v>18</v>
      </c>
      <c r="C8" s="10" t="n">
        <v>80</v>
      </c>
      <c r="D8" s="14" t="s">
        <v>19</v>
      </c>
      <c r="E8" s="10" t="n">
        <v>10</v>
      </c>
      <c r="F8" s="10" t="n">
        <v>2</v>
      </c>
      <c r="G8" s="10"/>
    </row>
    <row r="9" s="11" customFormat="true" ht="36" hidden="false" customHeight="false" outlineLevel="0" collapsed="false">
      <c r="A9" s="10" t="n">
        <v>7</v>
      </c>
      <c r="B9" s="12" t="s">
        <v>20</v>
      </c>
      <c r="C9" s="10" t="n">
        <v>42</v>
      </c>
      <c r="D9" s="14" t="s">
        <v>21</v>
      </c>
      <c r="E9" s="10" t="n">
        <v>5</v>
      </c>
      <c r="F9" s="10" t="n">
        <v>1</v>
      </c>
      <c r="G9" s="10"/>
    </row>
    <row r="10" s="11" customFormat="true" ht="36" hidden="false" customHeight="false" outlineLevel="0" collapsed="false">
      <c r="A10" s="10" t="n">
        <v>8</v>
      </c>
      <c r="B10" s="12" t="s">
        <v>22</v>
      </c>
      <c r="C10" s="10" t="n">
        <v>46</v>
      </c>
      <c r="D10" s="14" t="s">
        <v>23</v>
      </c>
      <c r="E10" s="10" t="n">
        <v>6</v>
      </c>
      <c r="F10" s="10" t="n">
        <v>1</v>
      </c>
      <c r="G10" s="10"/>
    </row>
    <row r="11" s="11" customFormat="true" ht="36" hidden="false" customHeight="false" outlineLevel="0" collapsed="false">
      <c r="A11" s="10" t="n">
        <v>9</v>
      </c>
      <c r="B11" s="12" t="s">
        <v>24</v>
      </c>
      <c r="C11" s="10" t="n">
        <v>48</v>
      </c>
      <c r="D11" s="14" t="s">
        <v>25</v>
      </c>
      <c r="E11" s="10" t="n">
        <v>6</v>
      </c>
      <c r="F11" s="10" t="n">
        <v>1</v>
      </c>
      <c r="G11" s="10"/>
    </row>
    <row r="12" s="11" customFormat="true" ht="13.5" hidden="false" customHeight="false" outlineLevel="0" collapsed="false">
      <c r="A12" s="10" t="n">
        <v>10</v>
      </c>
      <c r="B12" s="12" t="s">
        <v>26</v>
      </c>
      <c r="C12" s="10" t="n">
        <v>17</v>
      </c>
      <c r="D12" s="13" t="s">
        <v>27</v>
      </c>
      <c r="E12" s="10" t="n">
        <v>2</v>
      </c>
      <c r="F12" s="10" t="n">
        <v>1</v>
      </c>
      <c r="G12" s="10"/>
    </row>
    <row r="13" s="11" customFormat="true" ht="36" hidden="false" customHeight="false" outlineLevel="0" collapsed="false">
      <c r="A13" s="10" t="n">
        <v>11</v>
      </c>
      <c r="B13" s="12" t="s">
        <v>28</v>
      </c>
      <c r="C13" s="10" t="n">
        <v>42</v>
      </c>
      <c r="D13" s="14" t="s">
        <v>29</v>
      </c>
      <c r="E13" s="10" t="n">
        <v>5</v>
      </c>
      <c r="F13" s="10" t="n">
        <v>1</v>
      </c>
      <c r="G13" s="10"/>
    </row>
    <row r="14" s="11" customFormat="true" ht="36" hidden="false" customHeight="false" outlineLevel="0" collapsed="false">
      <c r="A14" s="10" t="n">
        <v>12</v>
      </c>
      <c r="B14" s="12" t="s">
        <v>30</v>
      </c>
      <c r="C14" s="10" t="n">
        <v>54</v>
      </c>
      <c r="D14" s="14" t="s">
        <v>31</v>
      </c>
      <c r="E14" s="10" t="n">
        <v>6</v>
      </c>
      <c r="F14" s="10" t="n">
        <v>2</v>
      </c>
      <c r="G14" s="10"/>
    </row>
    <row r="15" s="11" customFormat="true" ht="30" hidden="false" customHeight="true" outlineLevel="0" collapsed="false">
      <c r="A15" s="10" t="n">
        <v>13</v>
      </c>
      <c r="B15" s="12" t="s">
        <v>32</v>
      </c>
      <c r="C15" s="10" t="n">
        <v>41</v>
      </c>
      <c r="D15" s="14" t="s">
        <v>33</v>
      </c>
      <c r="E15" s="10" t="n">
        <v>5</v>
      </c>
      <c r="F15" s="10" t="n">
        <v>1</v>
      </c>
      <c r="G15" s="10"/>
    </row>
    <row r="16" s="11" customFormat="true" ht="42" hidden="false" customHeight="true" outlineLevel="0" collapsed="false">
      <c r="A16" s="10" t="n">
        <v>14</v>
      </c>
      <c r="B16" s="12" t="s">
        <v>34</v>
      </c>
      <c r="C16" s="10" t="n">
        <v>49</v>
      </c>
      <c r="D16" s="14" t="s">
        <v>35</v>
      </c>
      <c r="E16" s="10" t="n">
        <v>6</v>
      </c>
      <c r="F16" s="10" t="n">
        <v>1</v>
      </c>
      <c r="G16" s="10"/>
    </row>
    <row r="17" s="11" customFormat="true" ht="48" hidden="false" customHeight="false" outlineLevel="0" collapsed="false">
      <c r="A17" s="10" t="n">
        <v>15</v>
      </c>
      <c r="B17" s="12" t="s">
        <v>36</v>
      </c>
      <c r="C17" s="10" t="n">
        <v>71</v>
      </c>
      <c r="D17" s="14" t="s">
        <v>37</v>
      </c>
      <c r="E17" s="10" t="n">
        <v>9</v>
      </c>
      <c r="F17" s="10" t="n">
        <v>2</v>
      </c>
      <c r="G17" s="10"/>
    </row>
    <row r="18" s="11" customFormat="true" ht="36" hidden="false" customHeight="false" outlineLevel="0" collapsed="false">
      <c r="A18" s="10" t="n">
        <v>16</v>
      </c>
      <c r="B18" s="12" t="s">
        <v>38</v>
      </c>
      <c r="C18" s="10" t="n">
        <v>56</v>
      </c>
      <c r="D18" s="14" t="s">
        <v>39</v>
      </c>
      <c r="E18" s="10" t="n">
        <v>7</v>
      </c>
      <c r="F18" s="10" t="n">
        <v>2</v>
      </c>
      <c r="G18" s="10"/>
    </row>
    <row r="19" s="11" customFormat="true" ht="36" hidden="false" customHeight="false" outlineLevel="0" collapsed="false">
      <c r="A19" s="10" t="n">
        <v>17</v>
      </c>
      <c r="B19" s="12" t="s">
        <v>40</v>
      </c>
      <c r="C19" s="10" t="n">
        <v>50</v>
      </c>
      <c r="D19" s="14" t="s">
        <v>41</v>
      </c>
      <c r="E19" s="10" t="n">
        <v>6</v>
      </c>
      <c r="F19" s="10" t="n">
        <v>2</v>
      </c>
      <c r="G19" s="10"/>
    </row>
    <row r="20" s="11" customFormat="true" ht="36" hidden="false" customHeight="false" outlineLevel="0" collapsed="false">
      <c r="A20" s="10" t="n">
        <v>18</v>
      </c>
      <c r="B20" s="12" t="s">
        <v>42</v>
      </c>
      <c r="C20" s="10" t="n">
        <v>44</v>
      </c>
      <c r="D20" s="14" t="s">
        <v>43</v>
      </c>
      <c r="E20" s="10" t="n">
        <v>5</v>
      </c>
      <c r="F20" s="10" t="n">
        <v>1</v>
      </c>
      <c r="G20" s="10"/>
    </row>
    <row r="21" s="11" customFormat="true" ht="24" hidden="false" customHeight="false" outlineLevel="0" collapsed="false">
      <c r="A21" s="10" t="n">
        <v>19</v>
      </c>
      <c r="B21" s="12" t="s">
        <v>44</v>
      </c>
      <c r="C21" s="10" t="n">
        <v>37</v>
      </c>
      <c r="D21" s="14" t="s">
        <v>45</v>
      </c>
      <c r="E21" s="10" t="n">
        <v>4</v>
      </c>
      <c r="F21" s="10" t="n">
        <v>1</v>
      </c>
      <c r="G21" s="10"/>
    </row>
    <row r="22" customFormat="false" ht="21" hidden="false" customHeight="true" outlineLevel="0" collapsed="false">
      <c r="B22" s="15" t="s">
        <v>46</v>
      </c>
      <c r="C22" s="2" t="n">
        <f aca="false">SUM(C3:C21)</f>
        <v>954</v>
      </c>
      <c r="E22" s="2" t="n">
        <f aca="false">SUM(E3:E21)</f>
        <v>116</v>
      </c>
      <c r="F22" s="2" t="n">
        <f aca="false">SUM(F3:F21)</f>
        <v>27</v>
      </c>
    </row>
    <row r="23" customFormat="false" ht="13.5" hidden="false" customHeight="false" outlineLevel="0" collapsed="false">
      <c r="C23" s="16"/>
      <c r="D23" s="17"/>
    </row>
  </sheetData>
  <mergeCells count="1">
    <mergeCell ref="B1:E1"/>
  </mergeCells>
  <printOptions headings="false" gridLines="false" gridLinesSet="true" horizontalCentered="false" verticalCentered="false"/>
  <pageMargins left="0.700694444444445" right="0.700694444444445" top="0.314583333333333"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02:51:07Z</dcterms:created>
  <dc:creator>Administrator</dc:creator>
  <dc:description/>
  <dc:language>en-US</dc:language>
  <cp:lastModifiedBy>WPS_1591334900</cp:lastModifiedBy>
  <cp:lastPrinted>2017-09-11T00:51:14Z</cp:lastPrinted>
  <dcterms:modified xsi:type="dcterms:W3CDTF">2021-12-20T03: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2D58A7BFDA46F28C6902EC0EFC4B3F</vt:lpwstr>
  </property>
  <property fmtid="{D5CDD505-2E9C-101B-9397-08002B2CF9AE}" pid="3" name="KSOProductBuildVer">
    <vt:lpwstr>2052-11.1.0.11115</vt:lpwstr>
  </property>
</Properties>
</file>